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ишиавтосервис" sheetId="1" state="visible" r:id="rId2"/>
    <sheet name="Фаэт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1">
  <si>
    <t xml:space="preserve">Санкт-Петербург</t>
  </si>
  <si>
    <t xml:space="preserve">АЗС</t>
  </si>
  <si>
    <t xml:space="preserve">Адрес</t>
  </si>
  <si>
    <t xml:space="preserve">Телефон</t>
  </si>
  <si>
    <t xml:space="preserve">Выборгский район</t>
  </si>
  <si>
    <t xml:space="preserve">АЗК-3</t>
  </si>
  <si>
    <t xml:space="preserve">СПб, 1-й Верхний переулок, д. 3, литер А</t>
  </si>
  <si>
    <t xml:space="preserve">592-74-42</t>
  </si>
  <si>
    <t xml:space="preserve">АЗК-23</t>
  </si>
  <si>
    <t xml:space="preserve">СПб, Выборгское ш., д.6б, лит А</t>
  </si>
  <si>
    <t xml:space="preserve">554-49-34</t>
  </si>
  <si>
    <t xml:space="preserve">Калининский район</t>
  </si>
  <si>
    <t xml:space="preserve">АЗК-10</t>
  </si>
  <si>
    <t xml:space="preserve">СПб, ул. Руставели, д.48а, литер А</t>
  </si>
  <si>
    <t xml:space="preserve">531-66-81</t>
  </si>
  <si>
    <t xml:space="preserve">Кировский район</t>
  </si>
  <si>
    <t xml:space="preserve">АЗК-15</t>
  </si>
  <si>
    <t xml:space="preserve">СПб, Дорога на Турухтанные острова, д. 18а, литер А</t>
  </si>
  <si>
    <t xml:space="preserve">324-21-89</t>
  </si>
  <si>
    <t xml:space="preserve">АЗК-18</t>
  </si>
  <si>
    <t xml:space="preserve">СПб, ул. Балтийская, д. 43, литер А</t>
  </si>
  <si>
    <t xml:space="preserve">252-08-17</t>
  </si>
  <si>
    <t xml:space="preserve">Колпинский район</t>
  </si>
  <si>
    <t xml:space="preserve">АЗК-21</t>
  </si>
  <si>
    <t xml:space="preserve">СПб, г. Колпино, ул. Финляндская, д. 30, корп. 2, литер А</t>
  </si>
  <si>
    <t xml:space="preserve">328-79-15</t>
  </si>
  <si>
    <t xml:space="preserve">Красногвардейский район</t>
  </si>
  <si>
    <t xml:space="preserve">АЗК-1</t>
  </si>
  <si>
    <t xml:space="preserve">СПб, ул. Коммуны, д. 14, литер А</t>
  </si>
  <si>
    <t xml:space="preserve">521-49-94</t>
  </si>
  <si>
    <t xml:space="preserve">АЗК-24</t>
  </si>
  <si>
    <t xml:space="preserve">СПб, Рябовское ш., д. 115, к. 3, лит. А</t>
  </si>
  <si>
    <t xml:space="preserve">АЗК-27</t>
  </si>
  <si>
    <t xml:space="preserve">СПб, Шафировский пр., д. 24, литер А</t>
  </si>
  <si>
    <t xml:space="preserve">АЗК-26</t>
  </si>
  <si>
    <t xml:space="preserve">СПб, Лапинский пр., д. 10</t>
  </si>
  <si>
    <t xml:space="preserve">АЗК-28</t>
  </si>
  <si>
    <t xml:space="preserve">СПб, Пискаревский пр., д. 135</t>
  </si>
  <si>
    <t xml:space="preserve">Красносельский район</t>
  </si>
  <si>
    <t xml:space="preserve">АЗК-19</t>
  </si>
  <si>
    <t xml:space="preserve">СПб, пр. Маршала Жукова, д. 23, литер А</t>
  </si>
  <si>
    <t xml:space="preserve">753-17-11</t>
  </si>
  <si>
    <t xml:space="preserve">АЗC-200</t>
  </si>
  <si>
    <t xml:space="preserve">СПб, Красное Село, ул. Привокзальная, д. 18, лит. Д</t>
  </si>
  <si>
    <t xml:space="preserve">741-41-11</t>
  </si>
  <si>
    <t xml:space="preserve">Курортный район</t>
  </si>
  <si>
    <t xml:space="preserve">АЗК-14</t>
  </si>
  <si>
    <t xml:space="preserve">СПб, пос. Лисий Нос, Приморское шоссе, д. 142, литер А</t>
  </si>
  <si>
    <t xml:space="preserve">434-89-53</t>
  </si>
  <si>
    <t xml:space="preserve">Московский район</t>
  </si>
  <si>
    <t xml:space="preserve">АЗК-25</t>
  </si>
  <si>
    <t xml:space="preserve">СПб, Пулковское шоссе, дом 71</t>
  </si>
  <si>
    <t xml:space="preserve">Невский район</t>
  </si>
  <si>
    <t xml:space="preserve">АЗС-5</t>
  </si>
  <si>
    <t xml:space="preserve">СПб, пер. Челиева, д. 14, литер А</t>
  </si>
  <si>
    <t xml:space="preserve">331-77-32</t>
  </si>
  <si>
    <t xml:space="preserve">АЗК-7</t>
  </si>
  <si>
    <t xml:space="preserve">СПб, пр. Обуховской обороны, д. 138, корп. 1, литер А</t>
  </si>
  <si>
    <t xml:space="preserve">700-42-56</t>
  </si>
  <si>
    <t xml:space="preserve">Петроградский район</t>
  </si>
  <si>
    <t xml:space="preserve">АЗК-2</t>
  </si>
  <si>
    <t xml:space="preserve">СПб, Песочная набережная, д. 30, литер А</t>
  </si>
  <si>
    <t xml:space="preserve">234-62-48</t>
  </si>
  <si>
    <t xml:space="preserve">Приморский район</t>
  </si>
  <si>
    <t xml:space="preserve">АЗК-8</t>
  </si>
  <si>
    <t xml:space="preserve">СПб, Торфяная дорога, д. 10, литер А</t>
  </si>
  <si>
    <t xml:space="preserve">430-97-09</t>
  </si>
  <si>
    <t xml:space="preserve">АЗСМ-12</t>
  </si>
  <si>
    <t xml:space="preserve">СПб, Фермское шоссе, д. 35</t>
  </si>
  <si>
    <t xml:space="preserve">301-31-22</t>
  </si>
  <si>
    <t xml:space="preserve">Пушкинский район</t>
  </si>
  <si>
    <t xml:space="preserve">АЗК-4</t>
  </si>
  <si>
    <t xml:space="preserve">СПб, пос. Шушары , Московское шоссе, д. 11, литер А</t>
  </si>
  <si>
    <t xml:space="preserve">325-27-63</t>
  </si>
  <si>
    <t xml:space="preserve">АЗК-17</t>
  </si>
  <si>
    <t xml:space="preserve">СПб, пос. Шушары, Московское шоссе, д. 156, литер А</t>
  </si>
  <si>
    <t xml:space="preserve">8 (921) 875-42-16</t>
  </si>
  <si>
    <t xml:space="preserve">Фрунзенский район</t>
  </si>
  <si>
    <t xml:space="preserve">АЗК-11</t>
  </si>
  <si>
    <t xml:space="preserve">СПб, ул. Софийская, д.60, корп. 4, литер А</t>
  </si>
  <si>
    <t xml:space="preserve">701-81-64</t>
  </si>
  <si>
    <t xml:space="preserve">свернуть</t>
  </si>
  <si>
    <t xml:space="preserve">Ленинградская область</t>
  </si>
  <si>
    <t xml:space="preserve">Кириши</t>
  </si>
  <si>
    <t xml:space="preserve">КАЗС-2</t>
  </si>
  <si>
    <t xml:space="preserve">ЛО, г. Кириши, ш. Энтузиастов, Северная промзона</t>
  </si>
  <si>
    <t xml:space="preserve">8 (81368) 97-003</t>
  </si>
  <si>
    <t xml:space="preserve">АЗС-217</t>
  </si>
  <si>
    <t xml:space="preserve">ЛО, г. Кириши, шоссе Кириши-СПб (у поста ГАИ)</t>
  </si>
  <si>
    <t xml:space="preserve">8 (81368) 22-104</t>
  </si>
  <si>
    <t xml:space="preserve">АЗС-264</t>
  </si>
  <si>
    <t xml:space="preserve">ЛО, г. Кириши, шоссе Энтузиастов</t>
  </si>
  <si>
    <t xml:space="preserve">8 (81368) 91-286</t>
  </si>
  <si>
    <t xml:space="preserve">АЗК-265</t>
  </si>
  <si>
    <t xml:space="preserve">ЛО, г. Кириши, ул. Строителей, д. 56</t>
  </si>
  <si>
    <t xml:space="preserve">8 (81368) 30-673</t>
  </si>
  <si>
    <t xml:space="preserve">Сертолово</t>
  </si>
  <si>
    <t xml:space="preserve">АЗК-9</t>
  </si>
  <si>
    <t xml:space="preserve">ЛО, п. Сертолово, мкр. Черная Речка, д. 26</t>
  </si>
  <si>
    <t xml:space="preserve">597-19-90</t>
  </si>
  <si>
    <t xml:space="preserve">Приозерск</t>
  </si>
  <si>
    <t xml:space="preserve">АЗС-229</t>
  </si>
  <si>
    <t xml:space="preserve">ЛО, г. Приозерск, ул. Чапаева, д. 13</t>
  </si>
  <si>
    <t xml:space="preserve">8 (81379) 37-288</t>
  </si>
  <si>
    <t xml:space="preserve">АЗС-231</t>
  </si>
  <si>
    <t xml:space="preserve">ЛО, г. Приозерск, Леншоссе, д. 80</t>
  </si>
  <si>
    <t xml:space="preserve">8 (81379) 35-252</t>
  </si>
  <si>
    <t xml:space="preserve">Приозерский район</t>
  </si>
  <si>
    <t xml:space="preserve">АЗС-230</t>
  </si>
  <si>
    <t xml:space="preserve">ЛО, Приозерский р-н, д. Раздолье, ул. Приозерское шоссе, д. 1-а</t>
  </si>
  <si>
    <t xml:space="preserve">8 (921) 311-75-69</t>
  </si>
  <si>
    <t xml:space="preserve">Ломоносовский район</t>
  </si>
  <si>
    <t xml:space="preserve">АЗК-13</t>
  </si>
  <si>
    <t xml:space="preserve">ЛО, с. Русско-Высоцкое, квартал 1, д. 1-А</t>
  </si>
  <si>
    <t xml:space="preserve">8 (921) 989-74-77</t>
  </si>
  <si>
    <t xml:space="preserve">Тихвин</t>
  </si>
  <si>
    <t xml:space="preserve">АЗС-237</t>
  </si>
  <si>
    <t xml:space="preserve">ЛО, г. Тихвин, ул. Школьная, д. 3</t>
  </si>
  <si>
    <t xml:space="preserve">8 (81367) 53-961</t>
  </si>
  <si>
    <t xml:space="preserve">АЗС-238</t>
  </si>
  <si>
    <t xml:space="preserve">ЛО, г. Тихвин, ул. Советская, д. 150</t>
  </si>
  <si>
    <t xml:space="preserve">8 (81367) 51-539</t>
  </si>
  <si>
    <t xml:space="preserve">Тихвинский район</t>
  </si>
  <si>
    <t xml:space="preserve">АЗС-235</t>
  </si>
  <si>
    <t xml:space="preserve">ЛО, Тихвинский р-н, Шугозерское сельское поселение, п. Шугозеро, пер. Тихвинский, д. 13</t>
  </si>
  <si>
    <t xml:space="preserve">8 (81367) 44-159</t>
  </si>
  <si>
    <t xml:space="preserve">АЗС-248</t>
  </si>
  <si>
    <t xml:space="preserve">ЛО, Тихв. р-н, Цвылевское сельское поселение, д. Сугорово, ул. Песочная, д. 2</t>
  </si>
  <si>
    <t xml:space="preserve">8 (921) 435-45-29</t>
  </si>
  <si>
    <t xml:space="preserve">Бокситогорский район</t>
  </si>
  <si>
    <t xml:space="preserve">АЗС-239</t>
  </si>
  <si>
    <t xml:space="preserve">ЛО, Бокситогорский р-н, г. Бокситогорск, Дымское шоссе</t>
  </si>
  <si>
    <t xml:space="preserve">8 (81366) 21-002</t>
  </si>
  <si>
    <t xml:space="preserve">Волхов</t>
  </si>
  <si>
    <t xml:space="preserve">АЗС-201</t>
  </si>
  <si>
    <t xml:space="preserve">ЛО, г. Волхов, ул. Некрасова, д. 8</t>
  </si>
  <si>
    <t xml:space="preserve">8 (81363) 71-802</t>
  </si>
  <si>
    <t xml:space="preserve">АЗС-247</t>
  </si>
  <si>
    <t xml:space="preserve">ЛО, г. Волхов, ул. Новоладожское шоссе, д. 5</t>
  </si>
  <si>
    <t xml:space="preserve">8 (81363) 71-753</t>
  </si>
  <si>
    <t xml:space="preserve">Волховский район</t>
  </si>
  <si>
    <t xml:space="preserve">АЗС-263</t>
  </si>
  <si>
    <t xml:space="preserve">ЛО, Волх. р-н, Иссадская волость, д. Юшково</t>
  </si>
  <si>
    <t xml:space="preserve">8 (81363) 31-972</t>
  </si>
  <si>
    <t xml:space="preserve">Подпорожский район</t>
  </si>
  <si>
    <t xml:space="preserve">АЗС-220</t>
  </si>
  <si>
    <t xml:space="preserve">ЛО, Подпорожский р-н, г. Подпорожье, пр. Кирова</t>
  </si>
  <si>
    <t xml:space="preserve">8 (81365) 21-402</t>
  </si>
  <si>
    <t xml:space="preserve">АЗС-243</t>
  </si>
  <si>
    <t xml:space="preserve">ЛО, Подпорожский р-н, г. Подпорожье, ул. Родниковая, д. 2</t>
  </si>
  <si>
    <t xml:space="preserve">8 (81365) 20-050</t>
  </si>
  <si>
    <t xml:space="preserve">АЗС-249</t>
  </si>
  <si>
    <t xml:space="preserve">ЛО, Подпорожский р-н, г.п. Вознесенье</t>
  </si>
  <si>
    <t xml:space="preserve">8 (81365) 42-314</t>
  </si>
  <si>
    <t xml:space="preserve">Лодейное поле</t>
  </si>
  <si>
    <t xml:space="preserve">АЗС-219</t>
  </si>
  <si>
    <t xml:space="preserve">ЛО, Лодейноп. р-н, г. Лодейное Поле, ул. Железнодорожная, д. 5</t>
  </si>
  <si>
    <t xml:space="preserve">8 (81364) 22-413</t>
  </si>
  <si>
    <t xml:space="preserve">АЗС-222</t>
  </si>
  <si>
    <t xml:space="preserve">ЛО, Лодейнопольский р-н, г. Лодейное Поле, Ленинградское шоссе</t>
  </si>
  <si>
    <t xml:space="preserve">8 (81364) 22-533</t>
  </si>
  <si>
    <t xml:space="preserve">Лодейнопольский район</t>
  </si>
  <si>
    <t xml:space="preserve">АЗС-221</t>
  </si>
  <si>
    <t xml:space="preserve">ЛО, Лодейнопольский р-н, Алеховщинская вол., Лодейнопольское шоссе, д. 38</t>
  </si>
  <si>
    <t xml:space="preserve">8 (81364) 71-165</t>
  </si>
  <si>
    <t xml:space="preserve">АЗС-245</t>
  </si>
  <si>
    <t xml:space="preserve">ЛО, Лодейнопольский р-н, а/д СПб-Мурманск, 232 км + 450м (слева)</t>
  </si>
  <si>
    <t xml:space="preserve">8 (921) 311-74-17</t>
  </si>
  <si>
    <t xml:space="preserve">Луга</t>
  </si>
  <si>
    <t xml:space="preserve">АЗС-223</t>
  </si>
  <si>
    <t xml:space="preserve">ЛО, Лужский р-н, г. Луга, ул. Свободы, д 44</t>
  </si>
  <si>
    <t xml:space="preserve">8 (81372) 22-667</t>
  </si>
  <si>
    <t xml:space="preserve">АЗС-224</t>
  </si>
  <si>
    <t xml:space="preserve">ЛО, Лужский р-н, г. Луга, Ленинградское шоссе, д. 32-а</t>
  </si>
  <si>
    <t xml:space="preserve">8 (81372) 22-819</t>
  </si>
  <si>
    <t xml:space="preserve">Лужский район</t>
  </si>
  <si>
    <t xml:space="preserve">АЗС-225</t>
  </si>
  <si>
    <t xml:space="preserve">ЛО, Лужский р-н, Оредежская волость, п. Оредеж, ул. Пантелеевская, д. 1</t>
  </si>
  <si>
    <t xml:space="preserve">8 (81372) 77-280</t>
  </si>
  <si>
    <t xml:space="preserve">Гатчинский район</t>
  </si>
  <si>
    <t xml:space="preserve">АЗС-212</t>
  </si>
  <si>
    <t xml:space="preserve">ЛО, Гатчинский р-н, вблизи с. Рождествено, 79 км а/д Санкт-Петербург-Псков (слева)</t>
  </si>
  <si>
    <t xml:space="preserve">8 (921) 095-07-98</t>
  </si>
  <si>
    <t xml:space="preserve">Волосовский р-н</t>
  </si>
  <si>
    <t xml:space="preserve">АЗС-227</t>
  </si>
  <si>
    <t xml:space="preserve">ЛО, Волосовский р-н, Гатчинское шоссе</t>
  </si>
  <si>
    <t xml:space="preserve">8 (81373) 23-564</t>
  </si>
  <si>
    <t xml:space="preserve">АЗС-228</t>
  </si>
  <si>
    <t xml:space="preserve">ЛО, Волосовский р-н, Бегуницкая волость, д. Кайкино</t>
  </si>
  <si>
    <t xml:space="preserve">8 (81373) 51-556</t>
  </si>
  <si>
    <t xml:space="preserve">Кингисепп</t>
  </si>
  <si>
    <t xml:space="preserve">АЗС-213</t>
  </si>
  <si>
    <t xml:space="preserve">ЛО, г. Кингисепп, пр. Карла Маркса, д. 73</t>
  </si>
  <si>
    <t xml:space="preserve">8 (81375) 20-285</t>
  </si>
  <si>
    <t xml:space="preserve">АЗС-214</t>
  </si>
  <si>
    <t xml:space="preserve">ЛО, г. Кингисепп, пр. Карла Маркса, д.66</t>
  </si>
  <si>
    <t xml:space="preserve">8 (81375) 28-271</t>
  </si>
  <si>
    <t xml:space="preserve">Кингисеппский р-н</t>
  </si>
  <si>
    <t xml:space="preserve">АЗС-262</t>
  </si>
  <si>
    <t xml:space="preserve">ЛО, Кингисеппский р-н, д. Вистино</t>
  </si>
  <si>
    <t xml:space="preserve">8 (81375) 67-150</t>
  </si>
  <si>
    <t xml:space="preserve">Сланцы</t>
  </si>
  <si>
    <t xml:space="preserve">АЗС-232</t>
  </si>
  <si>
    <t xml:space="preserve">ЛО, Сланцевский р-н, г. Сланцы, Сланцевское шоссе</t>
  </si>
  <si>
    <t xml:space="preserve">8 (81374) 23-766</t>
  </si>
  <si>
    <t xml:space="preserve">АЗС-233</t>
  </si>
  <si>
    <t xml:space="preserve">8 (81374) 22-071</t>
  </si>
  <si>
    <t xml:space="preserve">Всеволожский район</t>
  </si>
  <si>
    <t xml:space="preserve">АЗК-20</t>
  </si>
  <si>
    <t xml:space="preserve">ЛО, Всеволожский р-н, д. Разметелево, ул. Разметелевская, уч. 63в, лит. А</t>
  </si>
  <si>
    <t xml:space="preserve">8 (921) 318-54-34</t>
  </si>
  <si>
    <t xml:space="preserve">АЗК-22</t>
  </si>
  <si>
    <t xml:space="preserve">ЛО, Всеволожский р-н, д. Янино-1, промзона "Янино", уч. № 1, литер А</t>
  </si>
  <si>
    <t xml:space="preserve">8 (921) 435-43-08</t>
  </si>
  <si>
    <t xml:space="preserve">Кировский район (ЛО)</t>
  </si>
  <si>
    <t xml:space="preserve">АЗК-29</t>
  </si>
  <si>
    <t xml:space="preserve">ЛО, Кировский р-н, ЗАО "Шумское", 89 км Мурманского шоссе</t>
  </si>
  <si>
    <t xml:space="preserve">8 (931) 207-26-42</t>
  </si>
  <si>
    <t xml:space="preserve">Новгородская область</t>
  </si>
  <si>
    <t xml:space="preserve">Новгородский р-н</t>
  </si>
  <si>
    <t xml:space="preserve">АЗК-16</t>
  </si>
  <si>
    <t xml:space="preserve">Новгородская обл. Новгородский р-н, д. Мясной Бор, Подберезского сельского поселения, а/д Москва-СПб, 546+750 км (право)</t>
  </si>
  <si>
    <t xml:space="preserve">8 (921) 895-73-97</t>
  </si>
  <si>
    <t xml:space="preserve">Чудовский район</t>
  </si>
  <si>
    <t xml:space="preserve">АЗК-6</t>
  </si>
  <si>
    <t xml:space="preserve">Новгородская обл., автодорога Москва-СПб, 588+980 км (лево) (напротив д. Придорожная)</t>
  </si>
  <si>
    <t xml:space="preserve">8 (81665) 41-524</t>
  </si>
  <si>
    <t xml:space="preserve">АЗК №354</t>
  </si>
  <si>
    <t xml:space="preserve">Санкт-Петербург, г.Пушкин, Лесное, уч.16 (Л.О., 31 км Киевского шоссе)</t>
  </si>
  <si>
    <t xml:space="preserve">АЗК "Глухоозерская"</t>
  </si>
  <si>
    <t xml:space="preserve">Санкт-Петербург, ул.Глиняная, д.23 кор.1 лит.О (заезд с Глухоозерского шоссе)</t>
  </si>
  <si>
    <t xml:space="preserve">АЗК "83 км" или "Скандинавия"</t>
  </si>
  <si>
    <t xml:space="preserve">Ленинградская область, Цвелодубовская волость, автодорога, Выборгское ш , 83 км</t>
  </si>
  <si>
    <t xml:space="preserve">АЗК №91</t>
  </si>
  <si>
    <t xml:space="preserve">пос.Понтонный, ул.Заводская 16</t>
  </si>
  <si>
    <t xml:space="preserve">АЗК №25</t>
  </si>
  <si>
    <t xml:space="preserve">Колпино, ул.Культуры, д.18</t>
  </si>
  <si>
    <t xml:space="preserve">АЗК №331</t>
  </si>
  <si>
    <t xml:space="preserve">Санкт-Петербург, улица Циолковского, д. 10</t>
  </si>
  <si>
    <t xml:space="preserve">АЗК №399</t>
  </si>
  <si>
    <t xml:space="preserve">Санкт-Петербург, улица Боровая, д. 43</t>
  </si>
  <si>
    <t xml:space="preserve">АЗК "Культура"</t>
  </si>
  <si>
    <t xml:space="preserve">Санкт-Петербург, проспект Культуры 3-а</t>
  </si>
  <si>
    <t xml:space="preserve">АЗК "Кубинская"</t>
  </si>
  <si>
    <t xml:space="preserve">Санкт-Петербург, ул.Кубинская д.74</t>
  </si>
  <si>
    <t xml:space="preserve">АЗК №332</t>
  </si>
  <si>
    <t xml:space="preserve">Санкт-Петербург, Дунайский проспект, д. 62</t>
  </si>
  <si>
    <t xml:space="preserve">АЗК №323</t>
  </si>
  <si>
    <t xml:space="preserve">Санкт-Петербург, Витебский проспект, д.47-б</t>
  </si>
  <si>
    <t xml:space="preserve">АЗК №5</t>
  </si>
  <si>
    <t xml:space="preserve">дер.Б-Колпаны, шоссе Санкт-Петербург-Псков, 54 км</t>
  </si>
  <si>
    <t xml:space="preserve">АЗК "Волхонская"</t>
  </si>
  <si>
    <t xml:space="preserve">Санкт-Петербург, Волхонское шоссе, д. 115, кор.5, лит.А</t>
  </si>
  <si>
    <t xml:space="preserve">АЗК "Стрельна"</t>
  </si>
  <si>
    <t xml:space="preserve">пос.Стрельна, ул.Фронтовая, д.8</t>
  </si>
  <si>
    <t xml:space="preserve">АЗК "Сосновый бор"</t>
  </si>
  <si>
    <t xml:space="preserve">Л.О., Сосновый бор, пересечение ул.Ленинградской и дороги на Биостанцию</t>
  </si>
  <si>
    <t xml:space="preserve">АЗК №88</t>
  </si>
  <si>
    <t xml:space="preserve">Санкт-Петербург, Объездное шоссе, 15 (заезд с Индустриального)</t>
  </si>
  <si>
    <t xml:space="preserve">АЗК №348</t>
  </si>
  <si>
    <t xml:space="preserve">Санкт-Петербург, Старо-Паново, улица Рабочая д.3</t>
  </si>
  <si>
    <t xml:space="preserve">АЗК "Таллинская"</t>
  </si>
  <si>
    <t xml:space="preserve">пос. Горелово, Красносельское шоссе, д.2 кор.1 лит.А</t>
  </si>
  <si>
    <t xml:space="preserve">АЗК №46</t>
  </si>
  <si>
    <t xml:space="preserve">Тосненский р-он, г.Тосно, Московское ш.53 км</t>
  </si>
  <si>
    <t xml:space="preserve">АЗК №11</t>
  </si>
  <si>
    <t xml:space="preserve">Санкт-Петербург, Земледельческая улица, д.5</t>
  </si>
  <si>
    <t xml:space="preserve">АЗК №413</t>
  </si>
  <si>
    <t xml:space="preserve">Санкт-Петербург, Богатырский проспект, д. 12</t>
  </si>
  <si>
    <t xml:space="preserve">АЗК "Липовая"</t>
  </si>
  <si>
    <t xml:space="preserve">Санкт-Петербург, Липовая аллея, д.12</t>
  </si>
  <si>
    <t xml:space="preserve">АЗК "Пискаревская"</t>
  </si>
  <si>
    <t xml:space="preserve">Санкт-Петербург, Пискаревский проспект, д.4</t>
  </si>
  <si>
    <t xml:space="preserve">АЗК "70 км"</t>
  </si>
  <si>
    <t xml:space="preserve">Ленинградская область, Кировский р-он, Мурманское шоссе, 70 км</t>
  </si>
  <si>
    <t xml:space="preserve">АЗК "Детскосельская"</t>
  </si>
  <si>
    <t xml:space="preserve">пос.Шушары, Детскосельский, Колпинское ш.117</t>
  </si>
  <si>
    <t xml:space="preserve">АЗК "Октябрьская"</t>
  </si>
  <si>
    <t xml:space="preserve">Санкт-Петербург, Октябрьская наб, д. 56, кор. 2</t>
  </si>
  <si>
    <t xml:space="preserve">АЗК "Кировск"</t>
  </si>
  <si>
    <t xml:space="preserve">Ленинградская область, Кировский р-он, г.Кировск, ул.Магистральная, д.46</t>
  </si>
  <si>
    <t xml:space="preserve">АЗК "Культуры 33"</t>
  </si>
  <si>
    <t xml:space="preserve">Санкт-Петербург, проспект Культуры, д. 33</t>
  </si>
  <si>
    <t xml:space="preserve">Фаэтон - Норма "Мурино"</t>
  </si>
  <si>
    <t xml:space="preserve">Санкт-Петербург, п. Муринский, ул Заречная, д 21</t>
  </si>
  <si>
    <t xml:space="preserve">Фаэтон-норма № 334</t>
  </si>
  <si>
    <t xml:space="preserve">Санкт-Петербург, д. на Турухтанные острова,д. 12</t>
  </si>
  <si>
    <t xml:space="preserve">Фаэтон - Норма "Кола"</t>
  </si>
  <si>
    <t xml:space="preserve">Санкт-Петербург, п. Синявино, Кола 44 км</t>
  </si>
  <si>
    <t xml:space="preserve">Парнас</t>
  </si>
  <si>
    <t xml:space="preserve">Парнас, ул. Верхняя д 10 лит. 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irishiavtoservis.ru/net/chain/spb/vyborgskij/azk-3/" TargetMode="External"/><Relationship Id="rId2" Type="http://schemas.openxmlformats.org/officeDocument/2006/relationships/hyperlink" Target="http://kirishiavtoservis.ru/net/chain/spb/vyborgskij/azk-23/" TargetMode="External"/><Relationship Id="rId3" Type="http://schemas.openxmlformats.org/officeDocument/2006/relationships/hyperlink" Target="http://kirishiavtoservis.ru/net/chain/spb/kalininskij/azk-10/" TargetMode="External"/><Relationship Id="rId4" Type="http://schemas.openxmlformats.org/officeDocument/2006/relationships/hyperlink" Target="http://kirishiavtoservis.ru/net/chain/spb/kirovskij/azk-15/" TargetMode="External"/><Relationship Id="rId5" Type="http://schemas.openxmlformats.org/officeDocument/2006/relationships/hyperlink" Target="http://kirishiavtoservis.ru/net/chain/spb/kirovskij/azk-18/" TargetMode="External"/><Relationship Id="rId6" Type="http://schemas.openxmlformats.org/officeDocument/2006/relationships/hyperlink" Target="http://kirishiavtoservis.ru/net/chain/spb/kolpinskij_rajon/azs21/" TargetMode="External"/><Relationship Id="rId7" Type="http://schemas.openxmlformats.org/officeDocument/2006/relationships/hyperlink" Target="http://kirishiavtoservis.ru/net/chain/spb/krasnogvardejskij/azk-1/" TargetMode="External"/><Relationship Id="rId8" Type="http://schemas.openxmlformats.org/officeDocument/2006/relationships/hyperlink" Target="http://kirishiavtoservis.ru/net/chain/spb/krasnogvardejskij/azk-24/" TargetMode="External"/><Relationship Id="rId9" Type="http://schemas.openxmlformats.org/officeDocument/2006/relationships/hyperlink" Target="http://kirishiavtoservis.ru/net/chain/spb/krasnogvardejskij/azk-27/" TargetMode="External"/><Relationship Id="rId10" Type="http://schemas.openxmlformats.org/officeDocument/2006/relationships/hyperlink" Target="http://kirishiavtoservis.ru/net/chain/spb/krasnogvardejskij/azk-26/" TargetMode="External"/><Relationship Id="rId11" Type="http://schemas.openxmlformats.org/officeDocument/2006/relationships/hyperlink" Target="http://kirishiavtoservis.ru/net/chain/spb/krasnogvardejskij/azk-28/" TargetMode="External"/><Relationship Id="rId12" Type="http://schemas.openxmlformats.org/officeDocument/2006/relationships/hyperlink" Target="http://kirishiavtoservis.ru/net/chain/spb/krasnoselskij/azk-19/" TargetMode="External"/><Relationship Id="rId13" Type="http://schemas.openxmlformats.org/officeDocument/2006/relationships/hyperlink" Target="http://kirishiavtoservis.ru/net/chain/spb/krasnoselskij/azs-200/" TargetMode="External"/><Relationship Id="rId14" Type="http://schemas.openxmlformats.org/officeDocument/2006/relationships/hyperlink" Target="http://kirishiavtoservis.ru/net/chain/spb/kurortnyj/azk-14/" TargetMode="External"/><Relationship Id="rId15" Type="http://schemas.openxmlformats.org/officeDocument/2006/relationships/hyperlink" Target="http://kirishiavtoservis.ru/net/chain/spb/moskovskij/azk-25/" TargetMode="External"/><Relationship Id="rId16" Type="http://schemas.openxmlformats.org/officeDocument/2006/relationships/hyperlink" Target="http://kirishiavtoservis.ru/net/chain/spb/nevskij/azs-5/" TargetMode="External"/><Relationship Id="rId17" Type="http://schemas.openxmlformats.org/officeDocument/2006/relationships/hyperlink" Target="http://kirishiavtoservis.ru/net/chain/spb/nevskij/azk-7/" TargetMode="External"/><Relationship Id="rId18" Type="http://schemas.openxmlformats.org/officeDocument/2006/relationships/hyperlink" Target="http://kirishiavtoservis.ru/net/chain/spb/petrogradskij/azk-2/" TargetMode="External"/><Relationship Id="rId19" Type="http://schemas.openxmlformats.org/officeDocument/2006/relationships/hyperlink" Target="http://kirishiavtoservis.ru/net/chain/spb/primorskij/azk-8/" TargetMode="External"/><Relationship Id="rId20" Type="http://schemas.openxmlformats.org/officeDocument/2006/relationships/hyperlink" Target="http://kirishiavtoservis.ru/net/chain/spb/primorskij/azsm-12/" TargetMode="External"/><Relationship Id="rId21" Type="http://schemas.openxmlformats.org/officeDocument/2006/relationships/hyperlink" Target="http://kirishiavtoservis.ru/net/chain/spb/pushkinskij/azk-4/" TargetMode="External"/><Relationship Id="rId22" Type="http://schemas.openxmlformats.org/officeDocument/2006/relationships/hyperlink" Target="http://kirishiavtoservis.ru/net/chain/spb/pushkinskij/azk-17/" TargetMode="External"/><Relationship Id="rId23" Type="http://schemas.openxmlformats.org/officeDocument/2006/relationships/hyperlink" Target="http://kirishiavtoservis.ru/net/chain/spb/frunzenskij/azk-11/" TargetMode="External"/><Relationship Id="rId24" Type="http://schemas.openxmlformats.org/officeDocument/2006/relationships/hyperlink" Target="http://kirishiavtoservis.ru/net/chain/lo/kirishi/kazs-2/" TargetMode="External"/><Relationship Id="rId25" Type="http://schemas.openxmlformats.org/officeDocument/2006/relationships/hyperlink" Target="http://kirishiavtoservis.ru/net/chain/lo/kirishi/azs-217/" TargetMode="External"/><Relationship Id="rId26" Type="http://schemas.openxmlformats.org/officeDocument/2006/relationships/hyperlink" Target="http://kirishiavtoservis.ru/net/chain/lo/kirishi/azs-264/" TargetMode="External"/><Relationship Id="rId27" Type="http://schemas.openxmlformats.org/officeDocument/2006/relationships/hyperlink" Target="http://kirishiavtoservis.ru/net/chain/lo/kirishi/azk-265/" TargetMode="External"/><Relationship Id="rId28" Type="http://schemas.openxmlformats.org/officeDocument/2006/relationships/hyperlink" Target="http://kirishiavtoservis.ru/net/chain/lo/sertolovo/azk-9/" TargetMode="External"/><Relationship Id="rId29" Type="http://schemas.openxmlformats.org/officeDocument/2006/relationships/hyperlink" Target="http://kirishiavtoservis.ru/net/chain/lo/priozersk/azs-229/" TargetMode="External"/><Relationship Id="rId30" Type="http://schemas.openxmlformats.org/officeDocument/2006/relationships/hyperlink" Target="http://kirishiavtoservis.ru/net/chain/lo/priozersk/azs-231/" TargetMode="External"/><Relationship Id="rId31" Type="http://schemas.openxmlformats.org/officeDocument/2006/relationships/hyperlink" Target="http://kirishiavtoservis.ru/net/chain/lo/priozerskij/azs-230/" TargetMode="External"/><Relationship Id="rId32" Type="http://schemas.openxmlformats.org/officeDocument/2006/relationships/hyperlink" Target="http://kirishiavtoservis.ru/net/chain/lo/lomonosovskij/azk-13/" TargetMode="External"/><Relationship Id="rId33" Type="http://schemas.openxmlformats.org/officeDocument/2006/relationships/hyperlink" Target="http://kirishiavtoservis.ru/net/chain/lo/tihvin/azs-237/" TargetMode="External"/><Relationship Id="rId34" Type="http://schemas.openxmlformats.org/officeDocument/2006/relationships/hyperlink" Target="http://kirishiavtoservis.ru/net/chain/lo/tihvin/azs-238/" TargetMode="External"/><Relationship Id="rId35" Type="http://schemas.openxmlformats.org/officeDocument/2006/relationships/hyperlink" Target="http://kirishiavtoservis.ru/net/chain/lo/tihvinskij/azs-235/" TargetMode="External"/><Relationship Id="rId36" Type="http://schemas.openxmlformats.org/officeDocument/2006/relationships/hyperlink" Target="http://kirishiavtoservis.ru/net/chain/lo/tihvinskij/azs-248/" TargetMode="External"/><Relationship Id="rId37" Type="http://schemas.openxmlformats.org/officeDocument/2006/relationships/hyperlink" Target="http://kirishiavtoservis.ru/net/chain/lo/boksitogorskij/azs-239/" TargetMode="External"/><Relationship Id="rId38" Type="http://schemas.openxmlformats.org/officeDocument/2006/relationships/hyperlink" Target="http://kirishiavtoservis.ru/net/chain/lo/volhov/azs-201/" TargetMode="External"/><Relationship Id="rId39" Type="http://schemas.openxmlformats.org/officeDocument/2006/relationships/hyperlink" Target="http://kirishiavtoservis.ru/net/chain/lo/volhov/azs-247/" TargetMode="External"/><Relationship Id="rId40" Type="http://schemas.openxmlformats.org/officeDocument/2006/relationships/hyperlink" Target="http://kirishiavtoservis.ru/net/chain/lo/volhovskij_rajon/azs-263/" TargetMode="External"/><Relationship Id="rId41" Type="http://schemas.openxmlformats.org/officeDocument/2006/relationships/hyperlink" Target="http://kirishiavtoservis.ru/net/chain/lo/podporozhskij/azs-220/" TargetMode="External"/><Relationship Id="rId42" Type="http://schemas.openxmlformats.org/officeDocument/2006/relationships/hyperlink" Target="http://kirishiavtoservis.ru/net/chain/lo/podporozhskij/azs-243/" TargetMode="External"/><Relationship Id="rId43" Type="http://schemas.openxmlformats.org/officeDocument/2006/relationships/hyperlink" Target="http://kirishiavtoservis.ru/net/chain/lo/podporozhskij/azs-249/" TargetMode="External"/><Relationship Id="rId44" Type="http://schemas.openxmlformats.org/officeDocument/2006/relationships/hyperlink" Target="http://kirishiavtoservis.ru/net/chain/lo/lodejnoe_pole/azs-219/" TargetMode="External"/><Relationship Id="rId45" Type="http://schemas.openxmlformats.org/officeDocument/2006/relationships/hyperlink" Target="http://kirishiavtoservis.ru/net/chain/lo/lodejnoe_pole/azs-222/" TargetMode="External"/><Relationship Id="rId46" Type="http://schemas.openxmlformats.org/officeDocument/2006/relationships/hyperlink" Target="http://kirishiavtoservis.ru/net/chain/lo/lodejnopolskij/azs-221/" TargetMode="External"/><Relationship Id="rId47" Type="http://schemas.openxmlformats.org/officeDocument/2006/relationships/hyperlink" Target="http://kirishiavtoservis.ru/net/chain/lo/lodejnopolskij/azs-245/" TargetMode="External"/><Relationship Id="rId48" Type="http://schemas.openxmlformats.org/officeDocument/2006/relationships/hyperlink" Target="http://kirishiavtoservis.ru/net/chain/lo/luga/azs-223/" TargetMode="External"/><Relationship Id="rId49" Type="http://schemas.openxmlformats.org/officeDocument/2006/relationships/hyperlink" Target="http://kirishiavtoservis.ru/net/chain/lo/luga/azs-224/" TargetMode="External"/><Relationship Id="rId50" Type="http://schemas.openxmlformats.org/officeDocument/2006/relationships/hyperlink" Target="http://kirishiavtoservis.ru/net/chain/lo/luzhskij/azs-225/" TargetMode="External"/><Relationship Id="rId51" Type="http://schemas.openxmlformats.org/officeDocument/2006/relationships/hyperlink" Target="http://kirishiavtoservis.ru/net/chain/lo/gatchinskij/azs-212/" TargetMode="External"/><Relationship Id="rId52" Type="http://schemas.openxmlformats.org/officeDocument/2006/relationships/hyperlink" Target="http://kirishiavtoservis.ru/net/chain/lo/volosovskij_r-n/azs-227/" TargetMode="External"/><Relationship Id="rId53" Type="http://schemas.openxmlformats.org/officeDocument/2006/relationships/hyperlink" Target="http://kirishiavtoservis.ru/net/chain/lo/volosovskij_r-n/azs-228/" TargetMode="External"/><Relationship Id="rId54" Type="http://schemas.openxmlformats.org/officeDocument/2006/relationships/hyperlink" Target="http://kirishiavtoservis.ru/net/chain/lo/kingisepp/azs-213/" TargetMode="External"/><Relationship Id="rId55" Type="http://schemas.openxmlformats.org/officeDocument/2006/relationships/hyperlink" Target="http://kirishiavtoservis.ru/net/chain/lo/kingisepp/azs-214/" TargetMode="External"/><Relationship Id="rId56" Type="http://schemas.openxmlformats.org/officeDocument/2006/relationships/hyperlink" Target="http://kirishiavtoservis.ru/net/chain/lo/kingiseppskij_r-n/azs-262/" TargetMode="External"/><Relationship Id="rId57" Type="http://schemas.openxmlformats.org/officeDocument/2006/relationships/hyperlink" Target="http://kirishiavtoservis.ru/net/chain/lo/slancy/azs-232/" TargetMode="External"/><Relationship Id="rId58" Type="http://schemas.openxmlformats.org/officeDocument/2006/relationships/hyperlink" Target="http://kirishiavtoservis.ru/net/chain/lo/slancy/azs-233/" TargetMode="External"/><Relationship Id="rId59" Type="http://schemas.openxmlformats.org/officeDocument/2006/relationships/hyperlink" Target="http://kirishiavtoservis.ru/net/chain/lo/vsevolozhskij/azk20/" TargetMode="External"/><Relationship Id="rId60" Type="http://schemas.openxmlformats.org/officeDocument/2006/relationships/hyperlink" Target="http://kirishiavtoservis.ru/net/chain/lo/vsevolozhskij/azk22/" TargetMode="External"/><Relationship Id="rId61" Type="http://schemas.openxmlformats.org/officeDocument/2006/relationships/hyperlink" Target="http://kirishiavtoservis.ru/net/chain/lo/kirovskij_rajon_lo/azk-29/" TargetMode="External"/><Relationship Id="rId62" Type="http://schemas.openxmlformats.org/officeDocument/2006/relationships/hyperlink" Target="http://kirishiavtoservis.ru/net/chain/no/novgorodskij_r-n/azk-16/" TargetMode="External"/><Relationship Id="rId63" Type="http://schemas.openxmlformats.org/officeDocument/2006/relationships/hyperlink" Target="http://kirishiavtoservis.ru/net/chain/no/chudovskij/azk-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1.42"/>
    <col collapsed="false" customWidth="true" hidden="false" outlineLevel="0" max="3" min="3" style="0" width="18.56"/>
  </cols>
  <sheetData>
    <row r="3" customFormat="false" ht="17.2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true" outlineLevel="0" collapsed="false">
      <c r="A6" s="3" t="s">
        <v>4</v>
      </c>
      <c r="B6" s="3"/>
      <c r="C6" s="3"/>
    </row>
    <row r="7" customFormat="false" ht="25.5" hidden="false" customHeight="false" outlineLevel="0" collapsed="false">
      <c r="A7" s="4" t="s">
        <v>5</v>
      </c>
      <c r="B7" s="5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5" t="s">
        <v>9</v>
      </c>
      <c r="C8" s="5" t="s">
        <v>10</v>
      </c>
    </row>
    <row r="9" customFormat="false" ht="12.75" hidden="false" customHeight="true" outlineLevel="0" collapsed="false">
      <c r="A9" s="3" t="s">
        <v>11</v>
      </c>
      <c r="B9" s="3"/>
      <c r="C9" s="3"/>
    </row>
    <row r="10" customFormat="false" ht="25.5" hidden="false" customHeight="false" outlineLevel="0" collapsed="false">
      <c r="A10" s="4" t="s">
        <v>12</v>
      </c>
      <c r="B10" s="5" t="s">
        <v>13</v>
      </c>
      <c r="C10" s="5" t="s">
        <v>14</v>
      </c>
    </row>
    <row r="11" customFormat="false" ht="12.75" hidden="false" customHeight="true" outlineLevel="0" collapsed="false">
      <c r="A11" s="3" t="s">
        <v>15</v>
      </c>
      <c r="B11" s="3"/>
      <c r="C11" s="3"/>
    </row>
    <row r="12" customFormat="false" ht="25.5" hidden="false" customHeight="false" outlineLevel="0" collapsed="false">
      <c r="A12" s="4" t="s">
        <v>16</v>
      </c>
      <c r="B12" s="5" t="s">
        <v>17</v>
      </c>
      <c r="C12" s="5" t="s">
        <v>18</v>
      </c>
    </row>
    <row r="13" customFormat="false" ht="25.5" hidden="false" customHeight="false" outlineLevel="0" collapsed="false">
      <c r="A13" s="4" t="s">
        <v>19</v>
      </c>
      <c r="B13" s="5" t="s">
        <v>20</v>
      </c>
      <c r="C13" s="5" t="s">
        <v>21</v>
      </c>
    </row>
    <row r="14" customFormat="false" ht="12.75" hidden="false" customHeight="true" outlineLevel="0" collapsed="false">
      <c r="A14" s="3" t="s">
        <v>22</v>
      </c>
      <c r="B14" s="3"/>
      <c r="C14" s="3"/>
    </row>
    <row r="15" customFormat="false" ht="38.25" hidden="false" customHeight="false" outlineLevel="0" collapsed="false">
      <c r="A15" s="4" t="s">
        <v>23</v>
      </c>
      <c r="B15" s="5" t="s">
        <v>24</v>
      </c>
      <c r="C15" s="5" t="s">
        <v>25</v>
      </c>
    </row>
    <row r="16" customFormat="false" ht="12.75" hidden="false" customHeight="true" outlineLevel="0" collapsed="false">
      <c r="A16" s="3" t="s">
        <v>26</v>
      </c>
      <c r="B16" s="3"/>
      <c r="C16" s="3"/>
    </row>
    <row r="17" customFormat="false" ht="12.75" hidden="false" customHeight="false" outlineLevel="0" collapsed="false">
      <c r="A17" s="4" t="s">
        <v>27</v>
      </c>
      <c r="B17" s="5" t="s">
        <v>28</v>
      </c>
      <c r="C17" s="5" t="s">
        <v>29</v>
      </c>
    </row>
    <row r="18" customFormat="false" ht="25.5" hidden="false" customHeight="false" outlineLevel="0" collapsed="false">
      <c r="A18" s="4" t="s">
        <v>30</v>
      </c>
      <c r="B18" s="5" t="s">
        <v>31</v>
      </c>
      <c r="C18" s="5" t="n">
        <f aca="false">7-921-411-61-21</f>
        <v>-1407</v>
      </c>
    </row>
    <row r="19" customFormat="false" ht="25.5" hidden="false" customHeight="false" outlineLevel="0" collapsed="false">
      <c r="A19" s="4" t="s">
        <v>32</v>
      </c>
      <c r="B19" s="5" t="s">
        <v>33</v>
      </c>
      <c r="C19" s="5" t="n">
        <f aca="false">7-931-207-26-13</f>
        <v>-1170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5" t="n">
        <f aca="false">7-931-207-25-99</f>
        <v>-1255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5" t="n">
        <f aca="false">7-931-207-26-37</f>
        <v>-1194</v>
      </c>
    </row>
    <row r="22" customFormat="false" ht="12.75" hidden="false" customHeight="true" outlineLevel="0" collapsed="false">
      <c r="A22" s="3" t="s">
        <v>38</v>
      </c>
      <c r="B22" s="3"/>
      <c r="C22" s="3"/>
    </row>
    <row r="23" customFormat="false" ht="25.5" hidden="false" customHeight="false" outlineLevel="0" collapsed="false">
      <c r="A23" s="4" t="s">
        <v>39</v>
      </c>
      <c r="B23" s="5" t="s">
        <v>40</v>
      </c>
      <c r="C23" s="5" t="s">
        <v>41</v>
      </c>
    </row>
    <row r="24" customFormat="false" ht="25.5" hidden="false" customHeight="false" outlineLevel="0" collapsed="false">
      <c r="A24" s="4" t="s">
        <v>42</v>
      </c>
      <c r="B24" s="5" t="s">
        <v>43</v>
      </c>
      <c r="C24" s="5" t="s">
        <v>44</v>
      </c>
    </row>
    <row r="25" customFormat="false" ht="12.75" hidden="false" customHeight="true" outlineLevel="0" collapsed="false">
      <c r="A25" s="3" t="s">
        <v>45</v>
      </c>
      <c r="B25" s="3"/>
      <c r="C25" s="3"/>
    </row>
    <row r="26" customFormat="false" ht="38.25" hidden="false" customHeight="false" outlineLevel="0" collapsed="false">
      <c r="A26" s="4" t="s">
        <v>46</v>
      </c>
      <c r="B26" s="5" t="s">
        <v>47</v>
      </c>
      <c r="C26" s="5" t="s">
        <v>48</v>
      </c>
    </row>
    <row r="27" customFormat="false" ht="12.75" hidden="false" customHeight="true" outlineLevel="0" collapsed="false">
      <c r="A27" s="3" t="s">
        <v>49</v>
      </c>
      <c r="B27" s="3"/>
      <c r="C27" s="3"/>
    </row>
    <row r="28" customFormat="false" ht="12.75" hidden="false" customHeight="false" outlineLevel="0" collapsed="false">
      <c r="A28" s="4" t="s">
        <v>50</v>
      </c>
      <c r="B28" s="5" t="s">
        <v>51</v>
      </c>
      <c r="C28" s="5" t="n">
        <v>9219888341</v>
      </c>
    </row>
    <row r="29" customFormat="false" ht="12.75" hidden="false" customHeight="true" outlineLevel="0" collapsed="false">
      <c r="A29" s="3" t="s">
        <v>52</v>
      </c>
      <c r="B29" s="3"/>
      <c r="C29" s="3"/>
    </row>
    <row r="30" customFormat="false" ht="12.75" hidden="false" customHeight="false" outlineLevel="0" collapsed="false">
      <c r="A30" s="4" t="s">
        <v>53</v>
      </c>
      <c r="B30" s="5" t="s">
        <v>54</v>
      </c>
      <c r="C30" s="5" t="s">
        <v>55</v>
      </c>
    </row>
    <row r="31" customFormat="false" ht="25.5" hidden="false" customHeight="false" outlineLevel="0" collapsed="false">
      <c r="A31" s="4" t="s">
        <v>56</v>
      </c>
      <c r="B31" s="5" t="s">
        <v>57</v>
      </c>
      <c r="C31" s="5" t="s">
        <v>58</v>
      </c>
    </row>
    <row r="32" customFormat="false" ht="12.75" hidden="false" customHeight="true" outlineLevel="0" collapsed="false">
      <c r="A32" s="3" t="s">
        <v>59</v>
      </c>
      <c r="B32" s="3"/>
      <c r="C32" s="3"/>
    </row>
    <row r="33" customFormat="false" ht="25.5" hidden="false" customHeight="false" outlineLevel="0" collapsed="false">
      <c r="A33" s="4" t="s">
        <v>60</v>
      </c>
      <c r="B33" s="5" t="s">
        <v>61</v>
      </c>
      <c r="C33" s="5" t="s">
        <v>62</v>
      </c>
    </row>
    <row r="34" customFormat="false" ht="12.75" hidden="false" customHeight="true" outlineLevel="0" collapsed="false">
      <c r="A34" s="3" t="s">
        <v>63</v>
      </c>
      <c r="B34" s="3"/>
      <c r="C34" s="3"/>
    </row>
    <row r="35" customFormat="false" ht="25.5" hidden="false" customHeight="false" outlineLevel="0" collapsed="false">
      <c r="A35" s="4" t="s">
        <v>64</v>
      </c>
      <c r="B35" s="5" t="s">
        <v>65</v>
      </c>
      <c r="C35" s="5" t="s">
        <v>66</v>
      </c>
    </row>
    <row r="36" customFormat="false" ht="12.75" hidden="false" customHeight="false" outlineLevel="0" collapsed="false">
      <c r="A36" s="4" t="s">
        <v>67</v>
      </c>
      <c r="B36" s="5" t="s">
        <v>68</v>
      </c>
      <c r="C36" s="5" t="s">
        <v>69</v>
      </c>
    </row>
    <row r="37" customFormat="false" ht="12.75" hidden="false" customHeight="true" outlineLevel="0" collapsed="false">
      <c r="A37" s="3" t="s">
        <v>70</v>
      </c>
      <c r="B37" s="3"/>
      <c r="C37" s="3"/>
    </row>
    <row r="38" customFormat="false" ht="25.5" hidden="false" customHeight="false" outlineLevel="0" collapsed="false">
      <c r="A38" s="4" t="s">
        <v>71</v>
      </c>
      <c r="B38" s="5" t="s">
        <v>72</v>
      </c>
      <c r="C38" s="5" t="s">
        <v>73</v>
      </c>
    </row>
    <row r="39" customFormat="false" ht="25.5" hidden="false" customHeight="false" outlineLevel="0" collapsed="false">
      <c r="A39" s="4" t="s">
        <v>74</v>
      </c>
      <c r="B39" s="5" t="s">
        <v>75</v>
      </c>
      <c r="C39" s="5" t="s">
        <v>76</v>
      </c>
    </row>
    <row r="40" customFormat="false" ht="12.75" hidden="false" customHeight="true" outlineLevel="0" collapsed="false">
      <c r="A40" s="3" t="s">
        <v>77</v>
      </c>
      <c r="B40" s="3"/>
      <c r="C40" s="3"/>
    </row>
    <row r="41" customFormat="false" ht="25.5" hidden="false" customHeight="false" outlineLevel="0" collapsed="false">
      <c r="A41" s="4" t="s">
        <v>78</v>
      </c>
      <c r="B41" s="5" t="s">
        <v>79</v>
      </c>
      <c r="C41" s="5" t="s">
        <v>80</v>
      </c>
    </row>
    <row r="42" customFormat="false" ht="12.75" hidden="false" customHeight="false" outlineLevel="0" collapsed="false">
      <c r="A42" s="0" t="s">
        <v>81</v>
      </c>
    </row>
    <row r="44" customFormat="false" ht="17.25" hidden="false" customHeight="false" outlineLevel="0" collapsed="false">
      <c r="A44" s="1" t="s">
        <v>82</v>
      </c>
    </row>
    <row r="46" customFormat="false" ht="12.75" hidden="false" customHeight="false" outlineLevel="0" collapsed="false">
      <c r="A46" s="2" t="s">
        <v>1</v>
      </c>
      <c r="B46" s="2" t="s">
        <v>2</v>
      </c>
      <c r="C46" s="2" t="s">
        <v>3</v>
      </c>
    </row>
    <row r="47" customFormat="false" ht="12.75" hidden="false" customHeight="true" outlineLevel="0" collapsed="false">
      <c r="A47" s="3" t="s">
        <v>83</v>
      </c>
      <c r="B47" s="3"/>
      <c r="C47" s="3"/>
    </row>
    <row r="48" customFormat="false" ht="25.5" hidden="false" customHeight="false" outlineLevel="0" collapsed="false">
      <c r="A48" s="4" t="s">
        <v>84</v>
      </c>
      <c r="B48" s="5" t="s">
        <v>85</v>
      </c>
      <c r="C48" s="5" t="s">
        <v>86</v>
      </c>
    </row>
    <row r="49" customFormat="false" ht="25.5" hidden="false" customHeight="false" outlineLevel="0" collapsed="false">
      <c r="A49" s="4" t="s">
        <v>87</v>
      </c>
      <c r="B49" s="5" t="s">
        <v>88</v>
      </c>
      <c r="C49" s="5" t="s">
        <v>89</v>
      </c>
    </row>
    <row r="50" customFormat="false" ht="25.5" hidden="false" customHeight="false" outlineLevel="0" collapsed="false">
      <c r="A50" s="4" t="s">
        <v>90</v>
      </c>
      <c r="B50" s="5" t="s">
        <v>91</v>
      </c>
      <c r="C50" s="5" t="s">
        <v>92</v>
      </c>
    </row>
    <row r="51" customFormat="false" ht="25.5" hidden="false" customHeight="false" outlineLevel="0" collapsed="false">
      <c r="A51" s="4" t="s">
        <v>93</v>
      </c>
      <c r="B51" s="5" t="s">
        <v>94</v>
      </c>
      <c r="C51" s="5" t="s">
        <v>95</v>
      </c>
    </row>
    <row r="52" customFormat="false" ht="12.75" hidden="false" customHeight="true" outlineLevel="0" collapsed="false">
      <c r="A52" s="3" t="s">
        <v>96</v>
      </c>
      <c r="B52" s="3"/>
      <c r="C52" s="3"/>
    </row>
    <row r="53" customFormat="false" ht="25.5" hidden="false" customHeight="false" outlineLevel="0" collapsed="false">
      <c r="A53" s="4" t="s">
        <v>97</v>
      </c>
      <c r="B53" s="5" t="s">
        <v>98</v>
      </c>
      <c r="C53" s="5" t="s">
        <v>99</v>
      </c>
    </row>
    <row r="54" customFormat="false" ht="12.75" hidden="false" customHeight="true" outlineLevel="0" collapsed="false">
      <c r="A54" s="3" t="s">
        <v>100</v>
      </c>
      <c r="B54" s="3"/>
      <c r="C54" s="3"/>
    </row>
    <row r="55" customFormat="false" ht="25.5" hidden="false" customHeight="false" outlineLevel="0" collapsed="false">
      <c r="A55" s="4" t="s">
        <v>101</v>
      </c>
      <c r="B55" s="5" t="s">
        <v>102</v>
      </c>
      <c r="C55" s="5" t="s">
        <v>103</v>
      </c>
    </row>
    <row r="56" customFormat="false" ht="25.5" hidden="false" customHeight="false" outlineLevel="0" collapsed="false">
      <c r="A56" s="4" t="s">
        <v>104</v>
      </c>
      <c r="B56" s="5" t="s">
        <v>105</v>
      </c>
      <c r="C56" s="5" t="s">
        <v>106</v>
      </c>
    </row>
    <row r="57" customFormat="false" ht="12.75" hidden="false" customHeight="true" outlineLevel="0" collapsed="false">
      <c r="A57" s="3" t="s">
        <v>107</v>
      </c>
      <c r="B57" s="3"/>
      <c r="C57" s="3"/>
    </row>
    <row r="58" customFormat="false" ht="38.25" hidden="false" customHeight="false" outlineLevel="0" collapsed="false">
      <c r="A58" s="4" t="s">
        <v>108</v>
      </c>
      <c r="B58" s="5" t="s">
        <v>109</v>
      </c>
      <c r="C58" s="5" t="s">
        <v>110</v>
      </c>
    </row>
    <row r="59" customFormat="false" ht="12.75" hidden="false" customHeight="true" outlineLevel="0" collapsed="false">
      <c r="A59" s="3" t="s">
        <v>111</v>
      </c>
      <c r="B59" s="3"/>
      <c r="C59" s="3"/>
    </row>
    <row r="60" customFormat="false" ht="25.5" hidden="false" customHeight="false" outlineLevel="0" collapsed="false">
      <c r="A60" s="4" t="s">
        <v>112</v>
      </c>
      <c r="B60" s="5" t="s">
        <v>113</v>
      </c>
      <c r="C60" s="5" t="s">
        <v>114</v>
      </c>
    </row>
    <row r="61" customFormat="false" ht="12.75" hidden="false" customHeight="true" outlineLevel="0" collapsed="false">
      <c r="A61" s="3" t="s">
        <v>115</v>
      </c>
      <c r="B61" s="3"/>
      <c r="C61" s="3"/>
    </row>
    <row r="62" customFormat="false" ht="12.75" hidden="false" customHeight="false" outlineLevel="0" collapsed="false">
      <c r="A62" s="4" t="s">
        <v>116</v>
      </c>
      <c r="B62" s="5" t="s">
        <v>117</v>
      </c>
      <c r="C62" s="5" t="s">
        <v>118</v>
      </c>
    </row>
    <row r="63" customFormat="false" ht="25.5" hidden="false" customHeight="false" outlineLevel="0" collapsed="false">
      <c r="A63" s="4" t="s">
        <v>119</v>
      </c>
      <c r="B63" s="5" t="s">
        <v>120</v>
      </c>
      <c r="C63" s="5" t="s">
        <v>121</v>
      </c>
    </row>
    <row r="64" customFormat="false" ht="12.75" hidden="false" customHeight="true" outlineLevel="0" collapsed="false">
      <c r="A64" s="3" t="s">
        <v>122</v>
      </c>
      <c r="B64" s="3"/>
      <c r="C64" s="3"/>
    </row>
    <row r="65" customFormat="false" ht="38.25" hidden="false" customHeight="false" outlineLevel="0" collapsed="false">
      <c r="A65" s="4" t="s">
        <v>123</v>
      </c>
      <c r="B65" s="5" t="s">
        <v>124</v>
      </c>
      <c r="C65" s="5" t="s">
        <v>125</v>
      </c>
    </row>
    <row r="66" customFormat="false" ht="38.25" hidden="false" customHeight="false" outlineLevel="0" collapsed="false">
      <c r="A66" s="4" t="s">
        <v>126</v>
      </c>
      <c r="B66" s="5" t="s">
        <v>127</v>
      </c>
      <c r="C66" s="5" t="s">
        <v>128</v>
      </c>
    </row>
    <row r="67" customFormat="false" ht="12.75" hidden="false" customHeight="true" outlineLevel="0" collapsed="false">
      <c r="A67" s="3" t="s">
        <v>129</v>
      </c>
      <c r="B67" s="3"/>
      <c r="C67" s="3"/>
    </row>
    <row r="68" customFormat="false" ht="25.5" hidden="false" customHeight="false" outlineLevel="0" collapsed="false">
      <c r="A68" s="4" t="s">
        <v>130</v>
      </c>
      <c r="B68" s="5" t="s">
        <v>131</v>
      </c>
      <c r="C68" s="5" t="s">
        <v>132</v>
      </c>
    </row>
    <row r="69" customFormat="false" ht="12.75" hidden="false" customHeight="true" outlineLevel="0" collapsed="false">
      <c r="A69" s="3" t="s">
        <v>133</v>
      </c>
      <c r="B69" s="3"/>
      <c r="C69" s="3"/>
    </row>
    <row r="70" customFormat="false" ht="25.5" hidden="false" customHeight="false" outlineLevel="0" collapsed="false">
      <c r="A70" s="4" t="s">
        <v>134</v>
      </c>
      <c r="B70" s="5" t="s">
        <v>135</v>
      </c>
      <c r="C70" s="5" t="s">
        <v>136</v>
      </c>
    </row>
    <row r="71" customFormat="false" ht="25.5" hidden="false" customHeight="false" outlineLevel="0" collapsed="false">
      <c r="A71" s="4" t="s">
        <v>137</v>
      </c>
      <c r="B71" s="5" t="s">
        <v>138</v>
      </c>
      <c r="C71" s="5" t="s">
        <v>139</v>
      </c>
    </row>
    <row r="72" customFormat="false" ht="12.75" hidden="false" customHeight="true" outlineLevel="0" collapsed="false">
      <c r="A72" s="3" t="s">
        <v>140</v>
      </c>
      <c r="B72" s="3"/>
      <c r="C72" s="3"/>
    </row>
    <row r="73" customFormat="false" ht="25.5" hidden="false" customHeight="false" outlineLevel="0" collapsed="false">
      <c r="A73" s="4" t="s">
        <v>141</v>
      </c>
      <c r="B73" s="5" t="s">
        <v>142</v>
      </c>
      <c r="C73" s="5" t="s">
        <v>143</v>
      </c>
    </row>
    <row r="74" customFormat="false" ht="12.75" hidden="false" customHeight="true" outlineLevel="0" collapsed="false">
      <c r="A74" s="3" t="s">
        <v>144</v>
      </c>
      <c r="B74" s="3"/>
      <c r="C74" s="3"/>
    </row>
    <row r="75" customFormat="false" ht="25.5" hidden="false" customHeight="false" outlineLevel="0" collapsed="false">
      <c r="A75" s="4" t="s">
        <v>145</v>
      </c>
      <c r="B75" s="5" t="s">
        <v>146</v>
      </c>
      <c r="C75" s="5" t="s">
        <v>147</v>
      </c>
    </row>
    <row r="76" customFormat="false" ht="38.25" hidden="false" customHeight="false" outlineLevel="0" collapsed="false">
      <c r="A76" s="4" t="s">
        <v>148</v>
      </c>
      <c r="B76" s="5" t="s">
        <v>149</v>
      </c>
      <c r="C76" s="5" t="s">
        <v>150</v>
      </c>
    </row>
    <row r="77" customFormat="false" ht="25.5" hidden="false" customHeight="false" outlineLevel="0" collapsed="false">
      <c r="A77" s="4" t="s">
        <v>151</v>
      </c>
      <c r="B77" s="5" t="s">
        <v>152</v>
      </c>
      <c r="C77" s="5" t="s">
        <v>153</v>
      </c>
    </row>
    <row r="78" customFormat="false" ht="12.75" hidden="false" customHeight="true" outlineLevel="0" collapsed="false">
      <c r="A78" s="3" t="s">
        <v>154</v>
      </c>
      <c r="B78" s="3"/>
      <c r="C78" s="3"/>
    </row>
    <row r="79" customFormat="false" ht="25.5" hidden="false" customHeight="false" outlineLevel="0" collapsed="false">
      <c r="A79" s="4" t="s">
        <v>155</v>
      </c>
      <c r="B79" s="5" t="s">
        <v>156</v>
      </c>
      <c r="C79" s="5" t="s">
        <v>157</v>
      </c>
    </row>
    <row r="80" customFormat="false" ht="38.25" hidden="false" customHeight="false" outlineLevel="0" collapsed="false">
      <c r="A80" s="4" t="s">
        <v>158</v>
      </c>
      <c r="B80" s="5" t="s">
        <v>159</v>
      </c>
      <c r="C80" s="5" t="s">
        <v>160</v>
      </c>
    </row>
    <row r="81" customFormat="false" ht="12.75" hidden="false" customHeight="true" outlineLevel="0" collapsed="false">
      <c r="A81" s="3" t="s">
        <v>161</v>
      </c>
      <c r="B81" s="3"/>
      <c r="C81" s="3"/>
    </row>
    <row r="82" customFormat="false" ht="38.25" hidden="false" customHeight="false" outlineLevel="0" collapsed="false">
      <c r="A82" s="4" t="s">
        <v>162</v>
      </c>
      <c r="B82" s="5" t="s">
        <v>163</v>
      </c>
      <c r="C82" s="5" t="s">
        <v>164</v>
      </c>
    </row>
    <row r="83" customFormat="false" ht="38.25" hidden="false" customHeight="false" outlineLevel="0" collapsed="false">
      <c r="A83" s="4" t="s">
        <v>165</v>
      </c>
      <c r="B83" s="5" t="s">
        <v>166</v>
      </c>
      <c r="C83" s="5" t="s">
        <v>167</v>
      </c>
    </row>
    <row r="84" customFormat="false" ht="12.75" hidden="false" customHeight="true" outlineLevel="0" collapsed="false">
      <c r="A84" s="3" t="s">
        <v>168</v>
      </c>
      <c r="B84" s="3"/>
      <c r="C84" s="3"/>
    </row>
    <row r="85" customFormat="false" ht="25.5" hidden="false" customHeight="false" outlineLevel="0" collapsed="false">
      <c r="A85" s="4" t="s">
        <v>169</v>
      </c>
      <c r="B85" s="5" t="s">
        <v>170</v>
      </c>
      <c r="C85" s="5" t="s">
        <v>171</v>
      </c>
    </row>
    <row r="86" customFormat="false" ht="25.5" hidden="false" customHeight="false" outlineLevel="0" collapsed="false">
      <c r="A86" s="4" t="s">
        <v>172</v>
      </c>
      <c r="B86" s="5" t="s">
        <v>173</v>
      </c>
      <c r="C86" s="5" t="s">
        <v>174</v>
      </c>
    </row>
    <row r="87" customFormat="false" ht="12.75" hidden="false" customHeight="true" outlineLevel="0" collapsed="false">
      <c r="A87" s="3" t="s">
        <v>175</v>
      </c>
      <c r="B87" s="3"/>
      <c r="C87" s="3"/>
    </row>
    <row r="88" customFormat="false" ht="38.25" hidden="false" customHeight="false" outlineLevel="0" collapsed="false">
      <c r="A88" s="4" t="s">
        <v>176</v>
      </c>
      <c r="B88" s="5" t="s">
        <v>177</v>
      </c>
      <c r="C88" s="5" t="s">
        <v>178</v>
      </c>
    </row>
    <row r="89" customFormat="false" ht="12.75" hidden="false" customHeight="true" outlineLevel="0" collapsed="false">
      <c r="A89" s="3" t="s">
        <v>179</v>
      </c>
      <c r="B89" s="3"/>
      <c r="C89" s="3"/>
    </row>
    <row r="90" customFormat="false" ht="38.25" hidden="false" customHeight="false" outlineLevel="0" collapsed="false">
      <c r="A90" s="4" t="s">
        <v>180</v>
      </c>
      <c r="B90" s="5" t="s">
        <v>181</v>
      </c>
      <c r="C90" s="5" t="s">
        <v>182</v>
      </c>
    </row>
    <row r="91" customFormat="false" ht="12.75" hidden="false" customHeight="true" outlineLevel="0" collapsed="false">
      <c r="A91" s="3" t="s">
        <v>183</v>
      </c>
      <c r="B91" s="3"/>
      <c r="C91" s="3"/>
    </row>
    <row r="92" customFormat="false" ht="25.5" hidden="false" customHeight="false" outlineLevel="0" collapsed="false">
      <c r="A92" s="4" t="s">
        <v>184</v>
      </c>
      <c r="B92" s="5" t="s">
        <v>185</v>
      </c>
      <c r="C92" s="5" t="s">
        <v>186</v>
      </c>
    </row>
    <row r="93" customFormat="false" ht="25.5" hidden="false" customHeight="false" outlineLevel="0" collapsed="false">
      <c r="A93" s="4" t="s">
        <v>187</v>
      </c>
      <c r="B93" s="5" t="s">
        <v>188</v>
      </c>
      <c r="C93" s="5" t="s">
        <v>189</v>
      </c>
    </row>
    <row r="94" customFormat="false" ht="12.75" hidden="false" customHeight="true" outlineLevel="0" collapsed="false">
      <c r="A94" s="3" t="s">
        <v>190</v>
      </c>
      <c r="B94" s="3"/>
      <c r="C94" s="3"/>
    </row>
    <row r="95" customFormat="false" ht="25.5" hidden="false" customHeight="false" outlineLevel="0" collapsed="false">
      <c r="A95" s="4" t="s">
        <v>191</v>
      </c>
      <c r="B95" s="5" t="s">
        <v>192</v>
      </c>
      <c r="C95" s="5" t="s">
        <v>193</v>
      </c>
    </row>
    <row r="96" customFormat="false" ht="25.5" hidden="false" customHeight="false" outlineLevel="0" collapsed="false">
      <c r="A96" s="4" t="s">
        <v>194</v>
      </c>
      <c r="B96" s="5" t="s">
        <v>195</v>
      </c>
      <c r="C96" s="5" t="s">
        <v>196</v>
      </c>
    </row>
    <row r="97" customFormat="false" ht="12.75" hidden="false" customHeight="true" outlineLevel="0" collapsed="false">
      <c r="A97" s="3" t="s">
        <v>197</v>
      </c>
      <c r="B97" s="3"/>
      <c r="C97" s="3"/>
    </row>
    <row r="98" customFormat="false" ht="25.5" hidden="false" customHeight="false" outlineLevel="0" collapsed="false">
      <c r="A98" s="4" t="s">
        <v>198</v>
      </c>
      <c r="B98" s="5" t="s">
        <v>199</v>
      </c>
      <c r="C98" s="5" t="s">
        <v>200</v>
      </c>
    </row>
    <row r="99" customFormat="false" ht="12.75" hidden="false" customHeight="true" outlineLevel="0" collapsed="false">
      <c r="A99" s="3" t="s">
        <v>201</v>
      </c>
      <c r="B99" s="3"/>
      <c r="C99" s="3"/>
    </row>
    <row r="100" customFormat="false" ht="25.5" hidden="false" customHeight="false" outlineLevel="0" collapsed="false">
      <c r="A100" s="4" t="s">
        <v>202</v>
      </c>
      <c r="B100" s="5" t="s">
        <v>203</v>
      </c>
      <c r="C100" s="5" t="s">
        <v>204</v>
      </c>
    </row>
    <row r="101" customFormat="false" ht="25.5" hidden="false" customHeight="false" outlineLevel="0" collapsed="false">
      <c r="A101" s="4" t="s">
        <v>205</v>
      </c>
      <c r="B101" s="5" t="s">
        <v>203</v>
      </c>
      <c r="C101" s="5" t="s">
        <v>206</v>
      </c>
    </row>
    <row r="102" customFormat="false" ht="12.75" hidden="false" customHeight="true" outlineLevel="0" collapsed="false">
      <c r="A102" s="3" t="s">
        <v>207</v>
      </c>
      <c r="B102" s="3"/>
      <c r="C102" s="3"/>
    </row>
    <row r="103" customFormat="false" ht="38.25" hidden="false" customHeight="false" outlineLevel="0" collapsed="false">
      <c r="A103" s="4" t="s">
        <v>208</v>
      </c>
      <c r="B103" s="5" t="s">
        <v>209</v>
      </c>
      <c r="C103" s="5" t="s">
        <v>210</v>
      </c>
    </row>
    <row r="104" customFormat="false" ht="38.25" hidden="false" customHeight="false" outlineLevel="0" collapsed="false">
      <c r="A104" s="4" t="s">
        <v>211</v>
      </c>
      <c r="B104" s="5" t="s">
        <v>212</v>
      </c>
      <c r="C104" s="5" t="s">
        <v>213</v>
      </c>
    </row>
    <row r="105" customFormat="false" ht="12.75" hidden="false" customHeight="true" outlineLevel="0" collapsed="false">
      <c r="A105" s="3" t="s">
        <v>214</v>
      </c>
      <c r="B105" s="3"/>
      <c r="C105" s="3"/>
    </row>
    <row r="106" customFormat="false" ht="38.25" hidden="false" customHeight="false" outlineLevel="0" collapsed="false">
      <c r="A106" s="4" t="s">
        <v>215</v>
      </c>
      <c r="B106" s="5" t="s">
        <v>216</v>
      </c>
      <c r="C106" s="5" t="s">
        <v>217</v>
      </c>
    </row>
    <row r="107" customFormat="false" ht="12.75" hidden="false" customHeight="false" outlineLevel="0" collapsed="false">
      <c r="A107" s="0" t="s">
        <v>81</v>
      </c>
    </row>
    <row r="109" customFormat="false" ht="17.25" hidden="false" customHeight="false" outlineLevel="0" collapsed="false">
      <c r="A109" s="1" t="s">
        <v>218</v>
      </c>
    </row>
    <row r="111" customFormat="false" ht="12.75" hidden="false" customHeight="false" outlineLevel="0" collapsed="false">
      <c r="A111" s="2" t="s">
        <v>1</v>
      </c>
      <c r="B111" s="2" t="s">
        <v>2</v>
      </c>
      <c r="C111" s="2" t="s">
        <v>3</v>
      </c>
    </row>
    <row r="112" customFormat="false" ht="12.75" hidden="false" customHeight="true" outlineLevel="0" collapsed="false">
      <c r="A112" s="3" t="s">
        <v>219</v>
      </c>
      <c r="B112" s="3"/>
      <c r="C112" s="3"/>
    </row>
    <row r="113" customFormat="false" ht="63.75" hidden="false" customHeight="false" outlineLevel="0" collapsed="false">
      <c r="A113" s="4" t="s">
        <v>220</v>
      </c>
      <c r="B113" s="5" t="s">
        <v>221</v>
      </c>
      <c r="C113" s="5" t="s">
        <v>222</v>
      </c>
    </row>
    <row r="114" customFormat="false" ht="12.75" hidden="false" customHeight="true" outlineLevel="0" collapsed="false">
      <c r="A114" s="3" t="s">
        <v>223</v>
      </c>
      <c r="B114" s="3"/>
      <c r="C114" s="3"/>
    </row>
    <row r="115" customFormat="false" ht="38.25" hidden="false" customHeight="false" outlineLevel="0" collapsed="false">
      <c r="A115" s="4" t="s">
        <v>224</v>
      </c>
      <c r="B115" s="5" t="s">
        <v>225</v>
      </c>
      <c r="C115" s="5" t="s">
        <v>226</v>
      </c>
    </row>
  </sheetData>
  <mergeCells count="37">
    <mergeCell ref="A6:C6"/>
    <mergeCell ref="A9:C9"/>
    <mergeCell ref="A11:C11"/>
    <mergeCell ref="A14:C14"/>
    <mergeCell ref="A16:C16"/>
    <mergeCell ref="A22:C22"/>
    <mergeCell ref="A25:C25"/>
    <mergeCell ref="A27:C27"/>
    <mergeCell ref="A29:C29"/>
    <mergeCell ref="A32:C32"/>
    <mergeCell ref="A34:C34"/>
    <mergeCell ref="A37:C37"/>
    <mergeCell ref="A40:C40"/>
    <mergeCell ref="A47:C47"/>
    <mergeCell ref="A52:C52"/>
    <mergeCell ref="A54:C54"/>
    <mergeCell ref="A57:C57"/>
    <mergeCell ref="A59:C59"/>
    <mergeCell ref="A61:C61"/>
    <mergeCell ref="A64:C64"/>
    <mergeCell ref="A67:C67"/>
    <mergeCell ref="A69:C69"/>
    <mergeCell ref="A72:C72"/>
    <mergeCell ref="A74:C74"/>
    <mergeCell ref="A78:C78"/>
    <mergeCell ref="A81:C81"/>
    <mergeCell ref="A84:C84"/>
    <mergeCell ref="A87:C87"/>
    <mergeCell ref="A89:C89"/>
    <mergeCell ref="A91:C91"/>
    <mergeCell ref="A94:C94"/>
    <mergeCell ref="A97:C97"/>
    <mergeCell ref="A99:C99"/>
    <mergeCell ref="A102:C102"/>
    <mergeCell ref="A105:C105"/>
    <mergeCell ref="A112:C112"/>
    <mergeCell ref="A114:C114"/>
  </mergeCells>
  <hyperlinks>
    <hyperlink ref="A7" r:id="rId1" display="АЗК-3"/>
    <hyperlink ref="A8" r:id="rId2" display="АЗК-23"/>
    <hyperlink ref="A10" r:id="rId3" display="АЗК-10"/>
    <hyperlink ref="A12" r:id="rId4" display="АЗК-15"/>
    <hyperlink ref="A13" r:id="rId5" display="АЗК-18"/>
    <hyperlink ref="A15" r:id="rId6" display="АЗК-21"/>
    <hyperlink ref="A17" r:id="rId7" display="АЗК-1"/>
    <hyperlink ref="A18" r:id="rId8" display="АЗК-24"/>
    <hyperlink ref="A19" r:id="rId9" display="АЗК-27"/>
    <hyperlink ref="A20" r:id="rId10" display="АЗК-26"/>
    <hyperlink ref="A21" r:id="rId11" display="АЗК-28"/>
    <hyperlink ref="A23" r:id="rId12" display="АЗК-19"/>
    <hyperlink ref="A24" r:id="rId13" display="АЗC-200"/>
    <hyperlink ref="A26" r:id="rId14" display="АЗК-14"/>
    <hyperlink ref="A28" r:id="rId15" display="АЗК-25"/>
    <hyperlink ref="A30" r:id="rId16" display="АЗС-5"/>
    <hyperlink ref="A31" r:id="rId17" display="АЗК-7"/>
    <hyperlink ref="A33" r:id="rId18" display="АЗК-2"/>
    <hyperlink ref="A35" r:id="rId19" display="АЗК-8"/>
    <hyperlink ref="A36" r:id="rId20" display="АЗСМ-12"/>
    <hyperlink ref="A38" r:id="rId21" display="АЗК-4"/>
    <hyperlink ref="A39" r:id="rId22" display="АЗК-17"/>
    <hyperlink ref="A41" r:id="rId23" display="АЗК-11"/>
    <hyperlink ref="A48" r:id="rId24" display="КАЗС-2"/>
    <hyperlink ref="A49" r:id="rId25" display="АЗС-217"/>
    <hyperlink ref="A50" r:id="rId26" display="АЗС-264"/>
    <hyperlink ref="A51" r:id="rId27" display="АЗК-265"/>
    <hyperlink ref="A53" r:id="rId28" display="АЗК-9"/>
    <hyperlink ref="A55" r:id="rId29" display="АЗС-229"/>
    <hyperlink ref="A56" r:id="rId30" display="АЗС-231"/>
    <hyperlink ref="A58" r:id="rId31" display="АЗС-230"/>
    <hyperlink ref="A60" r:id="rId32" display="АЗК-13"/>
    <hyperlink ref="A62" r:id="rId33" display="АЗС-237"/>
    <hyperlink ref="A63" r:id="rId34" display="АЗС-238"/>
    <hyperlink ref="A65" r:id="rId35" display="АЗС-235"/>
    <hyperlink ref="A66" r:id="rId36" display="АЗС-248"/>
    <hyperlink ref="A68" r:id="rId37" display="АЗС-239"/>
    <hyperlink ref="A70" r:id="rId38" display="АЗС-201"/>
    <hyperlink ref="A71" r:id="rId39" display="АЗС-247"/>
    <hyperlink ref="A73" r:id="rId40" display="АЗС-263"/>
    <hyperlink ref="A75" r:id="rId41" display="АЗС-220"/>
    <hyperlink ref="A76" r:id="rId42" display="АЗС-243"/>
    <hyperlink ref="A77" r:id="rId43" display="АЗС-249"/>
    <hyperlink ref="A79" r:id="rId44" display="АЗС-219"/>
    <hyperlink ref="A80" r:id="rId45" display="АЗС-222"/>
    <hyperlink ref="A82" r:id="rId46" display="АЗС-221"/>
    <hyperlink ref="A83" r:id="rId47" display="АЗС-245"/>
    <hyperlink ref="A85" r:id="rId48" display="АЗС-223"/>
    <hyperlink ref="A86" r:id="rId49" display="АЗС-224"/>
    <hyperlink ref="A88" r:id="rId50" display="АЗС-225"/>
    <hyperlink ref="A90" r:id="rId51" display="АЗС-212"/>
    <hyperlink ref="A92" r:id="rId52" display="АЗС-227"/>
    <hyperlink ref="A93" r:id="rId53" display="АЗС-228"/>
    <hyperlink ref="A95" r:id="rId54" display="АЗС-213"/>
    <hyperlink ref="A96" r:id="rId55" display="АЗС-214"/>
    <hyperlink ref="A98" r:id="rId56" display="АЗС-262"/>
    <hyperlink ref="A100" r:id="rId57" display="АЗС-232"/>
    <hyperlink ref="A101" r:id="rId58" display="АЗС-233"/>
    <hyperlink ref="A103" r:id="rId59" display="АЗК-20"/>
    <hyperlink ref="A104" r:id="rId60" display="АЗК-22"/>
    <hyperlink ref="A106" r:id="rId61" display="АЗК-29"/>
    <hyperlink ref="A113" r:id="rId62" display="АЗК-16"/>
    <hyperlink ref="A115" r:id="rId63" display="АЗК-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7.28"/>
    <col collapsed="false" customWidth="true" hidden="false" outlineLevel="0" max="2" min="2" style="0" width="76.99"/>
  </cols>
  <sheetData>
    <row r="3" customFormat="false" ht="12.75" hidden="false" customHeight="false" outlineLevel="0" collapsed="false">
      <c r="A3" s="6" t="s">
        <v>227</v>
      </c>
      <c r="B3" s="0" t="s">
        <v>228</v>
      </c>
    </row>
    <row r="4" customFormat="false" ht="12.75" hidden="false" customHeight="false" outlineLevel="0" collapsed="false">
      <c r="A4" s="6" t="s">
        <v>229</v>
      </c>
      <c r="B4" s="0" t="s">
        <v>230</v>
      </c>
    </row>
    <row r="5" customFormat="false" ht="12.75" hidden="false" customHeight="false" outlineLevel="0" collapsed="false">
      <c r="A5" s="6" t="s">
        <v>231</v>
      </c>
      <c r="B5" s="0" t="s">
        <v>232</v>
      </c>
    </row>
    <row r="6" customFormat="false" ht="12.75" hidden="false" customHeight="false" outlineLevel="0" collapsed="false">
      <c r="A6" s="6" t="s">
        <v>233</v>
      </c>
      <c r="B6" s="0" t="s">
        <v>234</v>
      </c>
    </row>
    <row r="7" customFormat="false" ht="12.75" hidden="false" customHeight="false" outlineLevel="0" collapsed="false">
      <c r="A7" s="6" t="s">
        <v>235</v>
      </c>
      <c r="B7" s="0" t="s">
        <v>236</v>
      </c>
    </row>
    <row r="8" customFormat="false" ht="12.75" hidden="false" customHeight="false" outlineLevel="0" collapsed="false">
      <c r="A8" s="6" t="s">
        <v>237</v>
      </c>
      <c r="B8" s="0" t="s">
        <v>238</v>
      </c>
    </row>
    <row r="9" customFormat="false" ht="12.75" hidden="false" customHeight="false" outlineLevel="0" collapsed="false">
      <c r="A9" s="6" t="s">
        <v>239</v>
      </c>
      <c r="B9" s="0" t="s">
        <v>240</v>
      </c>
    </row>
    <row r="10" customFormat="false" ht="12.75" hidden="false" customHeight="false" outlineLevel="0" collapsed="false">
      <c r="A10" s="6" t="s">
        <v>241</v>
      </c>
      <c r="B10" s="0" t="s">
        <v>242</v>
      </c>
    </row>
    <row r="11" customFormat="false" ht="12.75" hidden="false" customHeight="false" outlineLevel="0" collapsed="false">
      <c r="A11" s="6" t="s">
        <v>243</v>
      </c>
      <c r="B11" s="0" t="s">
        <v>244</v>
      </c>
    </row>
    <row r="12" customFormat="false" ht="12.75" hidden="false" customHeight="false" outlineLevel="0" collapsed="false">
      <c r="A12" s="6" t="s">
        <v>245</v>
      </c>
      <c r="B12" s="0" t="s">
        <v>246</v>
      </c>
    </row>
    <row r="13" customFormat="false" ht="12.75" hidden="false" customHeight="false" outlineLevel="0" collapsed="false">
      <c r="A13" s="6" t="s">
        <v>247</v>
      </c>
      <c r="B13" s="0" t="s">
        <v>248</v>
      </c>
    </row>
    <row r="14" customFormat="false" ht="12.75" hidden="false" customHeight="false" outlineLevel="0" collapsed="false">
      <c r="A14" s="6" t="s">
        <v>249</v>
      </c>
      <c r="B14" s="0" t="s">
        <v>250</v>
      </c>
    </row>
    <row r="15" customFormat="false" ht="12.75" hidden="false" customHeight="false" outlineLevel="0" collapsed="false">
      <c r="A15" s="6" t="s">
        <v>251</v>
      </c>
      <c r="B15" s="0" t="s">
        <v>252</v>
      </c>
    </row>
    <row r="16" customFormat="false" ht="12.75" hidden="false" customHeight="false" outlineLevel="0" collapsed="false">
      <c r="A16" s="6" t="s">
        <v>253</v>
      </c>
      <c r="B16" s="0" t="s">
        <v>254</v>
      </c>
    </row>
    <row r="17" customFormat="false" ht="12.75" hidden="false" customHeight="false" outlineLevel="0" collapsed="false">
      <c r="A17" s="6" t="s">
        <v>255</v>
      </c>
      <c r="B17" s="0" t="s">
        <v>256</v>
      </c>
    </row>
    <row r="18" customFormat="false" ht="12.75" hidden="false" customHeight="false" outlineLevel="0" collapsed="false">
      <c r="A18" s="6" t="s">
        <v>257</v>
      </c>
      <c r="B18" s="0" t="s">
        <v>258</v>
      </c>
    </row>
    <row r="19" customFormat="false" ht="12.75" hidden="false" customHeight="false" outlineLevel="0" collapsed="false">
      <c r="A19" s="6" t="s">
        <v>259</v>
      </c>
      <c r="B19" s="0" t="s">
        <v>260</v>
      </c>
    </row>
    <row r="20" customFormat="false" ht="12.75" hidden="false" customHeight="false" outlineLevel="0" collapsed="false">
      <c r="A20" s="6" t="s">
        <v>261</v>
      </c>
      <c r="B20" s="0" t="s">
        <v>262</v>
      </c>
    </row>
    <row r="21" customFormat="false" ht="12.75" hidden="false" customHeight="false" outlineLevel="0" collapsed="false">
      <c r="A21" s="6" t="s">
        <v>263</v>
      </c>
      <c r="B21" s="0" t="s">
        <v>264</v>
      </c>
    </row>
    <row r="22" customFormat="false" ht="12.75" hidden="false" customHeight="false" outlineLevel="0" collapsed="false">
      <c r="A22" s="6" t="s">
        <v>265</v>
      </c>
      <c r="B22" s="0" t="s">
        <v>266</v>
      </c>
    </row>
    <row r="23" customFormat="false" ht="12.75" hidden="false" customHeight="false" outlineLevel="0" collapsed="false">
      <c r="A23" s="6" t="s">
        <v>267</v>
      </c>
      <c r="B23" s="0" t="s">
        <v>268</v>
      </c>
    </row>
    <row r="24" customFormat="false" ht="12.75" hidden="false" customHeight="false" outlineLevel="0" collapsed="false">
      <c r="A24" s="6" t="s">
        <v>269</v>
      </c>
      <c r="B24" s="0" t="s">
        <v>270</v>
      </c>
    </row>
    <row r="25" customFormat="false" ht="12.75" hidden="false" customHeight="false" outlineLevel="0" collapsed="false">
      <c r="A25" s="6" t="s">
        <v>271</v>
      </c>
      <c r="B25" s="0" t="s">
        <v>272</v>
      </c>
    </row>
    <row r="26" customFormat="false" ht="12.75" hidden="false" customHeight="false" outlineLevel="0" collapsed="false">
      <c r="A26" s="6" t="s">
        <v>273</v>
      </c>
      <c r="B26" s="0" t="s">
        <v>274</v>
      </c>
    </row>
    <row r="27" customFormat="false" ht="12.75" hidden="false" customHeight="false" outlineLevel="0" collapsed="false">
      <c r="A27" s="6" t="s">
        <v>275</v>
      </c>
      <c r="B27" s="0" t="s">
        <v>276</v>
      </c>
    </row>
    <row r="28" customFormat="false" ht="12.75" hidden="false" customHeight="false" outlineLevel="0" collapsed="false">
      <c r="A28" s="6" t="s">
        <v>277</v>
      </c>
      <c r="B28" s="0" t="s">
        <v>278</v>
      </c>
    </row>
    <row r="29" customFormat="false" ht="12.75" hidden="false" customHeight="false" outlineLevel="0" collapsed="false">
      <c r="A29" s="6" t="s">
        <v>279</v>
      </c>
      <c r="B29" s="0" t="s">
        <v>280</v>
      </c>
    </row>
    <row r="30" customFormat="false" ht="12.75" hidden="false" customHeight="false" outlineLevel="0" collapsed="false">
      <c r="A30" s="6" t="s">
        <v>281</v>
      </c>
      <c r="B30" s="0" t="s">
        <v>282</v>
      </c>
    </row>
    <row r="31" customFormat="false" ht="12.75" hidden="false" customHeight="false" outlineLevel="0" collapsed="false">
      <c r="A31" s="6" t="s">
        <v>283</v>
      </c>
      <c r="B31" s="0" t="s">
        <v>284</v>
      </c>
    </row>
    <row r="32" customFormat="false" ht="12.75" hidden="false" customHeight="false" outlineLevel="0" collapsed="false">
      <c r="A32" s="6" t="s">
        <v>285</v>
      </c>
      <c r="B32" s="0" t="s">
        <v>286</v>
      </c>
    </row>
    <row r="33" customFormat="false" ht="12.75" hidden="false" customHeight="false" outlineLevel="0" collapsed="false">
      <c r="A33" s="6" t="s">
        <v>287</v>
      </c>
      <c r="B33" s="0" t="s">
        <v>288</v>
      </c>
    </row>
    <row r="34" customFormat="false" ht="12.75" hidden="false" customHeight="false" outlineLevel="0" collapsed="false">
      <c r="A34" s="6" t="s">
        <v>289</v>
      </c>
      <c r="B34" s="0" t="s">
        <v>290</v>
      </c>
    </row>
    <row r="37" customFormat="false" ht="12.75" hidden="false" customHeight="false" outlineLevel="0" collapsed="false">
      <c r="A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20:39Z</dcterms:created>
  <dc:creator>Admin</dc:creator>
  <dc:description/>
  <dc:language>en-US</dc:language>
  <cp:lastModifiedBy>Komissarova_AN</cp:lastModifiedBy>
  <dcterms:modified xsi:type="dcterms:W3CDTF">2014-04-22T12:41:35Z</dcterms:modified>
  <cp:revision>0</cp:revision>
  <dc:subject/>
  <dc:title/>
</cp:coreProperties>
</file>